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ications" sheetId="1" state="visible" r:id="rId2"/>
    <sheet name="%deVMA" sheetId="2" state="visible" r:id="rId3"/>
  </sheets>
  <definedNames>
    <definedName function="false" hidden="false" localSheetId="1" name="Z_6AF08A7D_4590_4E81_AFAB_85DDFE107D64__wvu_Rows" vbProcedure="false">'%deVM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2">
  <si>
    <t xml:space="preserve">C’est un outil permettant de connaître les temps de passages,</t>
  </si>
  <si>
    <t xml:space="preserve"> à différents pourcentages de la V.M.A, et ce,</t>
  </si>
  <si>
    <t xml:space="preserve">quelles que soient les longueurs de pistes ou les distances entre deux plots.</t>
  </si>
  <si>
    <t xml:space="preserve">Vous pouvez intervenir sur les valeurs de toutes les cellules jaunes,</t>
  </si>
  <si>
    <t xml:space="preserve"> l’application faisant le reste.</t>
  </si>
  <si>
    <t xml:space="preserve">Bon courage.</t>
  </si>
  <si>
    <t xml:space="preserve">Temps au tour pour une piste de</t>
  </si>
  <si>
    <t xml:space="preserve">Piste de</t>
  </si>
  <si>
    <t xml:space="preserve">Mètres </t>
  </si>
  <si>
    <r>
      <rPr>
        <sz val="10"/>
        <rFont val="Arial"/>
        <family val="0"/>
      </rPr>
      <t xml:space="preserve">% VMA </t>
    </r>
    <r>
      <rPr>
        <b val="true"/>
        <sz val="12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→</t>
    </r>
  </si>
  <si>
    <t xml:space="preserve">Tps</t>
  </si>
  <si>
    <t xml:space="preserve">km/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&quot; M&quot;"/>
    <numFmt numFmtId="167" formatCode="mm:ss.0"/>
    <numFmt numFmtId="168" formatCode="0\%"/>
    <numFmt numFmtId="169" formatCode="General"/>
    <numFmt numFmtId="170" formatCode="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b val="true"/>
      <sz val="16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5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9.75" hidden="false" customHeight="true" outlineLevel="0" collapsed="false"/>
    <row r="2" s="3" customFormat="true" ht="18.75" hidden="false" customHeight="false" outlineLevel="0" collapsed="false">
      <c r="A2" s="2" t="s">
        <v>0</v>
      </c>
    </row>
    <row r="3" s="3" customFormat="true" ht="18.75" hidden="false" customHeight="false" outlineLevel="0" collapsed="false">
      <c r="A3" s="2" t="s">
        <v>1</v>
      </c>
    </row>
    <row r="4" s="3" customFormat="true" ht="18.75" hidden="false" customHeight="false" outlineLevel="0" collapsed="false">
      <c r="A4" s="2" t="s">
        <v>2</v>
      </c>
    </row>
    <row r="5" s="3" customFormat="true" ht="18.75" hidden="false" customHeight="false" outlineLevel="0" collapsed="false">
      <c r="A5" s="2"/>
    </row>
    <row r="6" s="3" customFormat="true" ht="18.75" hidden="false" customHeight="false" outlineLevel="0" collapsed="false">
      <c r="A6" s="2" t="s">
        <v>3</v>
      </c>
    </row>
    <row r="7" s="3" customFormat="true" ht="18.75" hidden="false" customHeight="false" outlineLevel="0" collapsed="false">
      <c r="A7" s="2" t="s">
        <v>4</v>
      </c>
    </row>
    <row r="8" s="3" customFormat="true" ht="18" hidden="false" customHeight="false" outlineLevel="0" collapsed="false"/>
    <row r="9" s="3" customFormat="true" ht="18.75" hidden="false" customHeight="false" outlineLevel="0" collapsed="false">
      <c r="A9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1" activeCellId="0" sqref="R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" width="6.41"/>
    <col collapsed="false" customWidth="true" hidden="false" outlineLevel="0" max="16" min="3" style="5" width="5.85"/>
    <col collapsed="false" customWidth="false" hidden="false" outlineLevel="0" max="257" min="17" style="5" width="11.42"/>
  </cols>
  <sheetData>
    <row r="1" customFormat="false" ht="12.75" hidden="true" customHeight="false" outlineLevel="0" collapsed="false">
      <c r="A1" s="6" t="n">
        <v>4.16667E-005</v>
      </c>
    </row>
    <row r="2" s="10" customFormat="true" ht="27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n">
        <f aca="false">E4</f>
        <v>200</v>
      </c>
      <c r="M2" s="8"/>
      <c r="N2" s="9"/>
      <c r="O2" s="9"/>
      <c r="P2" s="9"/>
    </row>
    <row r="3" customFormat="false" ht="13.5" hidden="false" customHeight="false" outlineLevel="0" collapsed="false">
      <c r="G3" s="11"/>
    </row>
    <row r="4" customFormat="false" ht="19.5" hidden="false" customHeight="true" outlineLevel="0" collapsed="false">
      <c r="A4" s="12" t="s">
        <v>7</v>
      </c>
      <c r="B4" s="12"/>
      <c r="C4" s="12"/>
      <c r="D4" s="12"/>
      <c r="E4" s="13" t="n">
        <v>200</v>
      </c>
      <c r="F4" s="13"/>
      <c r="G4" s="14" t="s">
        <v>8</v>
      </c>
      <c r="H4" s="14"/>
      <c r="J4" s="15"/>
    </row>
    <row r="5" customFormat="false" ht="13.5" hidden="false" customHeight="false" outlineLevel="0" collapsed="false">
      <c r="E5" s="16"/>
      <c r="Q5" s="15"/>
    </row>
    <row r="6" customFormat="false" ht="23.1" hidden="false" customHeight="true" outlineLevel="0" collapsed="false">
      <c r="A6" s="17" t="s">
        <v>9</v>
      </c>
      <c r="B6" s="17"/>
      <c r="C6" s="18" t="n">
        <v>100</v>
      </c>
      <c r="D6" s="19" t="s">
        <v>10</v>
      </c>
      <c r="E6" s="18" t="n">
        <v>60</v>
      </c>
      <c r="F6" s="19" t="s">
        <v>10</v>
      </c>
      <c r="G6" s="18" t="n">
        <v>70</v>
      </c>
      <c r="H6" s="19" t="s">
        <v>10</v>
      </c>
      <c r="I6" s="18" t="n">
        <v>75</v>
      </c>
      <c r="J6" s="19" t="s">
        <v>10</v>
      </c>
      <c r="K6" s="18" t="n">
        <v>80</v>
      </c>
      <c r="L6" s="19" t="s">
        <v>10</v>
      </c>
      <c r="M6" s="18" t="n">
        <v>85</v>
      </c>
      <c r="N6" s="19" t="s">
        <v>10</v>
      </c>
      <c r="O6" s="18" t="n">
        <v>90</v>
      </c>
      <c r="P6" s="19" t="s">
        <v>10</v>
      </c>
    </row>
    <row r="7" customFormat="false" ht="23.1" hidden="false" customHeight="true" outlineLevel="0" collapsed="false">
      <c r="A7" s="20" t="n">
        <v>6</v>
      </c>
      <c r="B7" s="21" t="s">
        <v>11</v>
      </c>
      <c r="C7" s="22" t="n">
        <f aca="false">$A7*C$6/100</f>
        <v>6</v>
      </c>
      <c r="D7" s="23" t="n">
        <f aca="false">$A$1*$E$4/C7</f>
        <v>0.00138889</v>
      </c>
      <c r="E7" s="22" t="n">
        <f aca="false">$A7*E$6/100</f>
        <v>3.6</v>
      </c>
      <c r="F7" s="23" t="n">
        <f aca="false">$A$1*$E$4/E7</f>
        <v>0.00231481666666667</v>
      </c>
      <c r="G7" s="22" t="n">
        <f aca="false">$A7*G$6/100</f>
        <v>4.2</v>
      </c>
      <c r="H7" s="23" t="n">
        <f aca="false">$A$1*$E$4/G7</f>
        <v>0.00198412857142857</v>
      </c>
      <c r="I7" s="22" t="n">
        <f aca="false">$A7*I$6/100</f>
        <v>4.5</v>
      </c>
      <c r="J7" s="23" t="n">
        <f aca="false">$A$1*$E$4/I7</f>
        <v>0.00185185333333333</v>
      </c>
      <c r="K7" s="22" t="n">
        <f aca="false">$A7*K$6/100</f>
        <v>4.8</v>
      </c>
      <c r="L7" s="23" t="n">
        <f aca="false">$A$1*$E$4/K7</f>
        <v>0.0017361125</v>
      </c>
      <c r="M7" s="22" t="n">
        <f aca="false">$A7*M$6/100</f>
        <v>5.1</v>
      </c>
      <c r="N7" s="23" t="n">
        <f aca="false">$A$1*$E$4/M7</f>
        <v>0.00163398823529412</v>
      </c>
      <c r="O7" s="22" t="n">
        <f aca="false">$A7*O$6/100</f>
        <v>5.4</v>
      </c>
      <c r="P7" s="23" t="n">
        <f aca="false">$A$1*$E$4/O7</f>
        <v>0.00154321111111111</v>
      </c>
    </row>
    <row r="8" customFormat="false" ht="23.1" hidden="false" customHeight="true" outlineLevel="0" collapsed="false">
      <c r="A8" s="24" t="n">
        <v>6.5</v>
      </c>
      <c r="B8" s="25" t="s">
        <v>11</v>
      </c>
      <c r="C8" s="26" t="n">
        <f aca="false">$A8*C$6/100</f>
        <v>6.5</v>
      </c>
      <c r="D8" s="27" t="n">
        <f aca="false">$A$1*$E$4/C8</f>
        <v>0.00128205230769231</v>
      </c>
      <c r="E8" s="26" t="n">
        <f aca="false">$A8*E$6/100</f>
        <v>3.9</v>
      </c>
      <c r="F8" s="27" t="n">
        <f aca="false">$A$1*$E$4/E8</f>
        <v>0.00213675384615385</v>
      </c>
      <c r="G8" s="26" t="n">
        <f aca="false">$A8*G$6/100</f>
        <v>4.55</v>
      </c>
      <c r="H8" s="27" t="n">
        <f aca="false">$A$1*$E$4/G8</f>
        <v>0.0018315032967033</v>
      </c>
      <c r="I8" s="26" t="n">
        <f aca="false">$A8*I$6/100</f>
        <v>4.875</v>
      </c>
      <c r="J8" s="27" t="n">
        <f aca="false">$A$1*$E$4/I8</f>
        <v>0.00170940307692308</v>
      </c>
      <c r="K8" s="26" t="n">
        <f aca="false">$A8*K$6/100</f>
        <v>5.2</v>
      </c>
      <c r="L8" s="27" t="n">
        <f aca="false">$A$1*$E$4/K8</f>
        <v>0.00160256538461538</v>
      </c>
      <c r="M8" s="26" t="n">
        <f aca="false">$A8*M$6/100</f>
        <v>5.525</v>
      </c>
      <c r="N8" s="27" t="n">
        <f aca="false">$A$1*$E$4/M8</f>
        <v>0.00150829683257919</v>
      </c>
      <c r="O8" s="26" t="n">
        <f aca="false">$A8*O$6/100</f>
        <v>5.85</v>
      </c>
      <c r="P8" s="27" t="n">
        <f aca="false">$A$1*$E$4/O8</f>
        <v>0.00142450256410256</v>
      </c>
    </row>
    <row r="9" customFormat="false" ht="23.1" hidden="false" customHeight="true" outlineLevel="0" collapsed="false">
      <c r="A9" s="28" t="n">
        <v>7</v>
      </c>
      <c r="B9" s="29" t="s">
        <v>11</v>
      </c>
      <c r="C9" s="22" t="n">
        <f aca="false">$A9*C$6/100</f>
        <v>7</v>
      </c>
      <c r="D9" s="23" t="n">
        <f aca="false">$A$1*$E$4/C9</f>
        <v>0.00119047714285714</v>
      </c>
      <c r="E9" s="22" t="n">
        <f aca="false">$A9*E$6/100</f>
        <v>4.2</v>
      </c>
      <c r="F9" s="23" t="n">
        <f aca="false">$A$1*$E$4/E9</f>
        <v>0.00198412857142857</v>
      </c>
      <c r="G9" s="22" t="n">
        <f aca="false">$A9*G$6/100</f>
        <v>4.9</v>
      </c>
      <c r="H9" s="23" t="n">
        <f aca="false">$A$1*$E$4/G9</f>
        <v>0.00170068163265306</v>
      </c>
      <c r="I9" s="22" t="n">
        <f aca="false">$A9*I$6/100</f>
        <v>5.25</v>
      </c>
      <c r="J9" s="23" t="n">
        <f aca="false">$A$1*$E$4/I9</f>
        <v>0.00158730285714286</v>
      </c>
      <c r="K9" s="22" t="n">
        <f aca="false">$A9*K$6/100</f>
        <v>5.6</v>
      </c>
      <c r="L9" s="23" t="n">
        <f aca="false">$A$1*$E$4/K9</f>
        <v>0.00148809642857143</v>
      </c>
      <c r="M9" s="22" t="n">
        <f aca="false">$A9*M$6/100</f>
        <v>5.95</v>
      </c>
      <c r="N9" s="23" t="n">
        <f aca="false">$A$1*$E$4/M9</f>
        <v>0.00140056134453782</v>
      </c>
      <c r="O9" s="22" t="n">
        <f aca="false">$A9*O$6/100</f>
        <v>6.3</v>
      </c>
      <c r="P9" s="23" t="n">
        <f aca="false">$A$1*$E$4/O9</f>
        <v>0.00132275238095238</v>
      </c>
    </row>
    <row r="10" customFormat="false" ht="23.1" hidden="false" customHeight="true" outlineLevel="0" collapsed="false">
      <c r="A10" s="24" t="n">
        <v>7.5</v>
      </c>
      <c r="B10" s="25" t="s">
        <v>11</v>
      </c>
      <c r="C10" s="26" t="n">
        <f aca="false">$A10*C$6/100</f>
        <v>7.5</v>
      </c>
      <c r="D10" s="27" t="n">
        <f aca="false">$A$1*$E$4/C10</f>
        <v>0.001111112</v>
      </c>
      <c r="E10" s="26" t="n">
        <f aca="false">$A10*E$6/100</f>
        <v>4.5</v>
      </c>
      <c r="F10" s="27" t="n">
        <f aca="false">$A$1*$E$4/E10</f>
        <v>0.00185185333333333</v>
      </c>
      <c r="G10" s="26" t="n">
        <f aca="false">$A10*G$6/100</f>
        <v>5.25</v>
      </c>
      <c r="H10" s="27" t="n">
        <f aca="false">$A$1*$E$4/G10</f>
        <v>0.00158730285714286</v>
      </c>
      <c r="I10" s="26" t="n">
        <f aca="false">$A10*I$6/100</f>
        <v>5.625</v>
      </c>
      <c r="J10" s="27" t="n">
        <f aca="false">$A$1*$E$4/I10</f>
        <v>0.00148148266666667</v>
      </c>
      <c r="K10" s="26" t="n">
        <f aca="false">$A10*K$6/100</f>
        <v>6</v>
      </c>
      <c r="L10" s="27" t="n">
        <f aca="false">$A$1*$E$4/K10</f>
        <v>0.00138889</v>
      </c>
      <c r="M10" s="26" t="n">
        <f aca="false">$A10*M$6/100</f>
        <v>6.375</v>
      </c>
      <c r="N10" s="27" t="n">
        <f aca="false">$A$1*$E$4/M10</f>
        <v>0.00130719058823529</v>
      </c>
      <c r="O10" s="26" t="n">
        <f aca="false">$A10*O$6/100</f>
        <v>6.75</v>
      </c>
      <c r="P10" s="27" t="n">
        <f aca="false">$A$1*$E$4/O10</f>
        <v>0.00123456888888889</v>
      </c>
    </row>
    <row r="11" customFormat="false" ht="23.1" hidden="false" customHeight="true" outlineLevel="0" collapsed="false">
      <c r="A11" s="28" t="n">
        <v>8</v>
      </c>
      <c r="B11" s="29" t="s">
        <v>11</v>
      </c>
      <c r="C11" s="22" t="n">
        <f aca="false">$A11*C$6/100</f>
        <v>8</v>
      </c>
      <c r="D11" s="23" t="n">
        <f aca="false">$A$1*$E$4/C11</f>
        <v>0.0010416675</v>
      </c>
      <c r="E11" s="22" t="n">
        <f aca="false">$A11*E$6/100</f>
        <v>4.8</v>
      </c>
      <c r="F11" s="23" t="n">
        <f aca="false">$A$1*$E$4/E11</f>
        <v>0.0017361125</v>
      </c>
      <c r="G11" s="22" t="n">
        <f aca="false">$A11*G$6/100</f>
        <v>5.6</v>
      </c>
      <c r="H11" s="23" t="n">
        <f aca="false">$A$1*$E$4/G11</f>
        <v>0.00148809642857143</v>
      </c>
      <c r="I11" s="22" t="n">
        <f aca="false">$A11*I$6/100</f>
        <v>6</v>
      </c>
      <c r="J11" s="23" t="n">
        <f aca="false">$A$1*$E$4/I11</f>
        <v>0.00138889</v>
      </c>
      <c r="K11" s="22" t="n">
        <f aca="false">$A11*K$6/100</f>
        <v>6.4</v>
      </c>
      <c r="L11" s="23" t="n">
        <f aca="false">$A$1*$E$4/K11</f>
        <v>0.001302084375</v>
      </c>
      <c r="M11" s="22" t="n">
        <f aca="false">$A11*M$6/100</f>
        <v>6.8</v>
      </c>
      <c r="N11" s="23" t="n">
        <f aca="false">$A$1*$E$4/M11</f>
        <v>0.00122549117647059</v>
      </c>
      <c r="O11" s="22" t="n">
        <f aca="false">$A11*O$6/100</f>
        <v>7.2</v>
      </c>
      <c r="P11" s="23" t="n">
        <f aca="false">$A$1*$E$4/O11</f>
        <v>0.00115740833333333</v>
      </c>
    </row>
    <row r="12" customFormat="false" ht="23.1" hidden="false" customHeight="true" outlineLevel="0" collapsed="false">
      <c r="A12" s="24" t="n">
        <v>8.5</v>
      </c>
      <c r="B12" s="25" t="s">
        <v>11</v>
      </c>
      <c r="C12" s="26" t="n">
        <f aca="false">$A12*C$6/100</f>
        <v>8.5</v>
      </c>
      <c r="D12" s="27" t="n">
        <f aca="false">$A$1*$E$4/C12</f>
        <v>0.000980392941176471</v>
      </c>
      <c r="E12" s="26" t="n">
        <f aca="false">$A12*E$6/100</f>
        <v>5.1</v>
      </c>
      <c r="F12" s="27" t="n">
        <f aca="false">$A$1*$E$4/E12</f>
        <v>0.00163398823529412</v>
      </c>
      <c r="G12" s="26" t="n">
        <f aca="false">$A12*G$6/100</f>
        <v>5.95</v>
      </c>
      <c r="H12" s="27" t="n">
        <f aca="false">$A$1*$E$4/G12</f>
        <v>0.00140056134453782</v>
      </c>
      <c r="I12" s="26" t="n">
        <f aca="false">$A12*I$6/100</f>
        <v>6.375</v>
      </c>
      <c r="J12" s="27" t="n">
        <f aca="false">$A$1*$E$4/I12</f>
        <v>0.00130719058823529</v>
      </c>
      <c r="K12" s="26" t="n">
        <f aca="false">$A12*K$6/100</f>
        <v>6.8</v>
      </c>
      <c r="L12" s="27" t="n">
        <f aca="false">$A$1*$E$4/K12</f>
        <v>0.00122549117647059</v>
      </c>
      <c r="M12" s="26" t="n">
        <f aca="false">$A12*M$6/100</f>
        <v>7.225</v>
      </c>
      <c r="N12" s="27" t="n">
        <f aca="false">$A$1*$E$4/M12</f>
        <v>0.00115340346020761</v>
      </c>
      <c r="O12" s="26" t="n">
        <f aca="false">$A12*O$6/100</f>
        <v>7.65</v>
      </c>
      <c r="P12" s="27" t="n">
        <f aca="false">$A$1*$E$4/O12</f>
        <v>0.00108932549019608</v>
      </c>
    </row>
    <row r="13" customFormat="false" ht="23.1" hidden="false" customHeight="true" outlineLevel="0" collapsed="false">
      <c r="A13" s="28" t="n">
        <v>9</v>
      </c>
      <c r="B13" s="29" t="s">
        <v>11</v>
      </c>
      <c r="C13" s="22" t="n">
        <f aca="false">$A13*C$6/100</f>
        <v>9</v>
      </c>
      <c r="D13" s="23" t="n">
        <f aca="false">$A$1*$E$4/C13</f>
        <v>0.000925926666666667</v>
      </c>
      <c r="E13" s="22" t="n">
        <f aca="false">$A13*E$6/100</f>
        <v>5.4</v>
      </c>
      <c r="F13" s="23" t="n">
        <f aca="false">$A$1*$E$4/E13</f>
        <v>0.00154321111111111</v>
      </c>
      <c r="G13" s="22" t="n">
        <f aca="false">$A13*G$6/100</f>
        <v>6.3</v>
      </c>
      <c r="H13" s="23" t="n">
        <f aca="false">$A$1*$E$4/G13</f>
        <v>0.00132275238095238</v>
      </c>
      <c r="I13" s="22" t="n">
        <f aca="false">$A13*I$6/100</f>
        <v>6.75</v>
      </c>
      <c r="J13" s="23" t="n">
        <f aca="false">$A$1*$E$4/I13</f>
        <v>0.00123456888888889</v>
      </c>
      <c r="K13" s="22" t="n">
        <f aca="false">$A13*K$6/100</f>
        <v>7.2</v>
      </c>
      <c r="L13" s="23" t="n">
        <f aca="false">$A$1*$E$4/K13</f>
        <v>0.00115740833333333</v>
      </c>
      <c r="M13" s="22" t="n">
        <f aca="false">$A13*M$6/100</f>
        <v>7.65</v>
      </c>
      <c r="N13" s="23" t="n">
        <f aca="false">$A$1*$E$4/M13</f>
        <v>0.00108932549019608</v>
      </c>
      <c r="O13" s="22" t="n">
        <f aca="false">$A13*O$6/100</f>
        <v>8.1</v>
      </c>
      <c r="P13" s="23" t="n">
        <f aca="false">$A$1*$E$4/O13</f>
        <v>0.00102880740740741</v>
      </c>
    </row>
    <row r="14" customFormat="false" ht="23.1" hidden="false" customHeight="true" outlineLevel="0" collapsed="false">
      <c r="A14" s="24" t="n">
        <v>9.5</v>
      </c>
      <c r="B14" s="25" t="s">
        <v>11</v>
      </c>
      <c r="C14" s="26" t="n">
        <f aca="false">$A14*C$6/100</f>
        <v>9.5</v>
      </c>
      <c r="D14" s="27" t="n">
        <f aca="false">$A$1*$E$4/C14</f>
        <v>0.000877193684210526</v>
      </c>
      <c r="E14" s="26" t="n">
        <f aca="false">$A14*E$6/100</f>
        <v>5.7</v>
      </c>
      <c r="F14" s="27" t="n">
        <f aca="false">$A$1*$E$4/E14</f>
        <v>0.00146198947368421</v>
      </c>
      <c r="G14" s="26" t="n">
        <f aca="false">$A14*G$6/100</f>
        <v>6.65</v>
      </c>
      <c r="H14" s="27" t="n">
        <f aca="false">$A$1*$E$4/G14</f>
        <v>0.00125313383458647</v>
      </c>
      <c r="I14" s="26" t="n">
        <f aca="false">$A14*I$6/100</f>
        <v>7.125</v>
      </c>
      <c r="J14" s="27" t="n">
        <f aca="false">$A$1*$E$4/I14</f>
        <v>0.00116959157894737</v>
      </c>
      <c r="K14" s="26" t="n">
        <f aca="false">$A14*K$6/100</f>
        <v>7.6</v>
      </c>
      <c r="L14" s="27" t="n">
        <f aca="false">$A$1*$E$4/K14</f>
        <v>0.00109649210526316</v>
      </c>
      <c r="M14" s="26" t="n">
        <f aca="false">$A14*M$6/100</f>
        <v>8.075</v>
      </c>
      <c r="N14" s="27" t="n">
        <f aca="false">$A$1*$E$4/M14</f>
        <v>0.00103199256965944</v>
      </c>
      <c r="O14" s="26" t="n">
        <f aca="false">$A14*O$6/100</f>
        <v>8.55</v>
      </c>
      <c r="P14" s="27" t="n">
        <f aca="false">$A$1*$E$4/O14</f>
        <v>0.000974659649122807</v>
      </c>
    </row>
    <row r="15" customFormat="false" ht="23.1" hidden="false" customHeight="true" outlineLevel="0" collapsed="false">
      <c r="A15" s="28" t="n">
        <v>10</v>
      </c>
      <c r="B15" s="29" t="s">
        <v>11</v>
      </c>
      <c r="C15" s="22" t="n">
        <f aca="false">$A15*C$6/100</f>
        <v>10</v>
      </c>
      <c r="D15" s="23" t="n">
        <f aca="false">$A$1*$E$4/C15</f>
        <v>0.000833334</v>
      </c>
      <c r="E15" s="22" t="n">
        <f aca="false">$A15*E$6/100</f>
        <v>6</v>
      </c>
      <c r="F15" s="23" t="n">
        <f aca="false">$A$1*$E$4/E15</f>
        <v>0.00138889</v>
      </c>
      <c r="G15" s="22" t="n">
        <f aca="false">$A15*G$6/100</f>
        <v>7</v>
      </c>
      <c r="H15" s="23" t="n">
        <f aca="false">$A$1*$E$4/G15</f>
        <v>0.00119047714285714</v>
      </c>
      <c r="I15" s="22" t="n">
        <f aca="false">$A15*I$6/100</f>
        <v>7.5</v>
      </c>
      <c r="J15" s="23" t="n">
        <f aca="false">$A$1*$E$4/I15</f>
        <v>0.001111112</v>
      </c>
      <c r="K15" s="22" t="n">
        <f aca="false">$A15*K$6/100</f>
        <v>8</v>
      </c>
      <c r="L15" s="23" t="n">
        <f aca="false">$A$1*$E$4/K15</f>
        <v>0.0010416675</v>
      </c>
      <c r="M15" s="22" t="n">
        <f aca="false">$A15*M$6/100</f>
        <v>8.5</v>
      </c>
      <c r="N15" s="23" t="n">
        <f aca="false">$A$1*$E$4/M15</f>
        <v>0.000980392941176471</v>
      </c>
      <c r="O15" s="22" t="n">
        <f aca="false">$A15*O$6/100</f>
        <v>9</v>
      </c>
      <c r="P15" s="23" t="n">
        <f aca="false">$A$1*$E$4/O15</f>
        <v>0.000925926666666667</v>
      </c>
    </row>
    <row r="16" customFormat="false" ht="23.1" hidden="false" customHeight="true" outlineLevel="0" collapsed="false">
      <c r="A16" s="24" t="n">
        <v>10.5</v>
      </c>
      <c r="B16" s="25" t="s">
        <v>11</v>
      </c>
      <c r="C16" s="26" t="n">
        <f aca="false">$A16*C$6/100</f>
        <v>10.5</v>
      </c>
      <c r="D16" s="27" t="n">
        <f aca="false">$A$1*$E$4/C16</f>
        <v>0.000793651428571429</v>
      </c>
      <c r="E16" s="26" t="n">
        <f aca="false">$A16*E$6/100</f>
        <v>6.3</v>
      </c>
      <c r="F16" s="27" t="n">
        <f aca="false">$A$1*$E$4/E16</f>
        <v>0.00132275238095238</v>
      </c>
      <c r="G16" s="26" t="n">
        <f aca="false">$A16*G$6/100</f>
        <v>7.35</v>
      </c>
      <c r="H16" s="27" t="n">
        <f aca="false">$A$1*$E$4/G16</f>
        <v>0.00113378775510204</v>
      </c>
      <c r="I16" s="26" t="n">
        <f aca="false">$A16*I$6/100</f>
        <v>7.875</v>
      </c>
      <c r="J16" s="27" t="n">
        <f aca="false">$A$1*$E$4/I16</f>
        <v>0.0010582019047619</v>
      </c>
      <c r="K16" s="26" t="n">
        <f aca="false">$A16*K$6/100</f>
        <v>8.4</v>
      </c>
      <c r="L16" s="27" t="n">
        <f aca="false">$A$1*$E$4/K16</f>
        <v>0.000992064285714286</v>
      </c>
      <c r="M16" s="26" t="n">
        <f aca="false">$A16*M$6/100</f>
        <v>8.925</v>
      </c>
      <c r="N16" s="27" t="n">
        <f aca="false">$A$1*$E$4/M16</f>
        <v>0.00093370756302521</v>
      </c>
      <c r="O16" s="26" t="n">
        <f aca="false">$A16*O$6/100</f>
        <v>9.45</v>
      </c>
      <c r="P16" s="27" t="n">
        <f aca="false">$A$1*$E$4/O16</f>
        <v>0.000881834920634921</v>
      </c>
    </row>
    <row r="17" customFormat="false" ht="23.1" hidden="false" customHeight="true" outlineLevel="0" collapsed="false">
      <c r="A17" s="28" t="n">
        <v>11</v>
      </c>
      <c r="B17" s="29" t="s">
        <v>11</v>
      </c>
      <c r="C17" s="22" t="n">
        <f aca="false">$A17*C$6/100</f>
        <v>11</v>
      </c>
      <c r="D17" s="23" t="n">
        <f aca="false">$A$1*$E$4/C17</f>
        <v>0.000757576363636364</v>
      </c>
      <c r="E17" s="22" t="n">
        <f aca="false">$A17*E$6/100</f>
        <v>6.6</v>
      </c>
      <c r="F17" s="23" t="n">
        <f aca="false">$A$1*$E$4/E17</f>
        <v>0.00126262727272727</v>
      </c>
      <c r="G17" s="22" t="n">
        <f aca="false">$A17*G$6/100</f>
        <v>7.7</v>
      </c>
      <c r="H17" s="23" t="n">
        <f aca="false">$A$1*$E$4/G17</f>
        <v>0.00108225194805195</v>
      </c>
      <c r="I17" s="22" t="n">
        <f aca="false">$A17*I$6/100</f>
        <v>8.25</v>
      </c>
      <c r="J17" s="23" t="n">
        <f aca="false">$A$1*$E$4/I17</f>
        <v>0.00101010181818182</v>
      </c>
      <c r="K17" s="22" t="n">
        <f aca="false">$A17*K$6/100</f>
        <v>8.8</v>
      </c>
      <c r="L17" s="23" t="n">
        <f aca="false">$A$1*$E$4/K17</f>
        <v>0.000946970454545454</v>
      </c>
      <c r="M17" s="22" t="n">
        <f aca="false">$A17*M$6/100</f>
        <v>9.35</v>
      </c>
      <c r="N17" s="23" t="n">
        <f aca="false">$A$1*$E$4/M17</f>
        <v>0.000891266310160428</v>
      </c>
      <c r="O17" s="22" t="n">
        <f aca="false">$A17*O$6/100</f>
        <v>9.9</v>
      </c>
      <c r="P17" s="23" t="n">
        <f aca="false">$A$1*$E$4/O17</f>
        <v>0.000841751515151515</v>
      </c>
    </row>
    <row r="18" customFormat="false" ht="23.1" hidden="false" customHeight="true" outlineLevel="0" collapsed="false">
      <c r="A18" s="24" t="n">
        <v>11.5</v>
      </c>
      <c r="B18" s="25" t="s">
        <v>11</v>
      </c>
      <c r="C18" s="26" t="n">
        <f aca="false">$A18*C$6/100</f>
        <v>11.5</v>
      </c>
      <c r="D18" s="27" t="n">
        <f aca="false">$A$1*$E$4/C18</f>
        <v>0.000724638260869565</v>
      </c>
      <c r="E18" s="26" t="n">
        <f aca="false">$A18*E$6/100</f>
        <v>6.9</v>
      </c>
      <c r="F18" s="27" t="n">
        <f aca="false">$A$1*$E$4/E18</f>
        <v>0.00120773043478261</v>
      </c>
      <c r="G18" s="26" t="n">
        <f aca="false">$A18*G$6/100</f>
        <v>8.05</v>
      </c>
      <c r="H18" s="27" t="n">
        <f aca="false">$A$1*$E$4/G18</f>
        <v>0.00103519751552795</v>
      </c>
      <c r="I18" s="26" t="n">
        <f aca="false">$A18*I$6/100</f>
        <v>8.625</v>
      </c>
      <c r="J18" s="27" t="n">
        <f aca="false">$A$1*$E$4/I18</f>
        <v>0.000966184347826087</v>
      </c>
      <c r="K18" s="26" t="n">
        <f aca="false">$A18*K$6/100</f>
        <v>9.2</v>
      </c>
      <c r="L18" s="27" t="n">
        <f aca="false">$A$1*$E$4/K18</f>
        <v>0.000905797826086957</v>
      </c>
      <c r="M18" s="26" t="n">
        <f aca="false">$A18*M$6/100</f>
        <v>9.775</v>
      </c>
      <c r="N18" s="27" t="n">
        <f aca="false">$A$1*$E$4/M18</f>
        <v>0.000852515601023018</v>
      </c>
      <c r="O18" s="26" t="n">
        <f aca="false">$A18*O$6/100</f>
        <v>10.35</v>
      </c>
      <c r="P18" s="27" t="n">
        <f aca="false">$A$1*$E$4/O18</f>
        <v>0.000805153623188406</v>
      </c>
    </row>
    <row r="19" customFormat="false" ht="23.1" hidden="false" customHeight="true" outlineLevel="0" collapsed="false">
      <c r="A19" s="28" t="n">
        <v>12</v>
      </c>
      <c r="B19" s="29" t="s">
        <v>11</v>
      </c>
      <c r="C19" s="22" t="n">
        <f aca="false">$A19*C$6/100</f>
        <v>12</v>
      </c>
      <c r="D19" s="23" t="n">
        <f aca="false">$A$1*$E$4/C19</f>
        <v>0.000694445</v>
      </c>
      <c r="E19" s="22" t="n">
        <f aca="false">$A19*E$6/100</f>
        <v>7.2</v>
      </c>
      <c r="F19" s="23" t="n">
        <f aca="false">$A$1*$E$4/E19</f>
        <v>0.00115740833333333</v>
      </c>
      <c r="G19" s="22" t="n">
        <f aca="false">$A19*G$6/100</f>
        <v>8.4</v>
      </c>
      <c r="H19" s="23" t="n">
        <f aca="false">$A$1*$E$4/G19</f>
        <v>0.000992064285714286</v>
      </c>
      <c r="I19" s="22" t="n">
        <f aca="false">$A19*I$6/100</f>
        <v>9</v>
      </c>
      <c r="J19" s="23" t="n">
        <f aca="false">$A$1*$E$4/I19</f>
        <v>0.000925926666666667</v>
      </c>
      <c r="K19" s="22" t="n">
        <f aca="false">$A19*K$6/100</f>
        <v>9.6</v>
      </c>
      <c r="L19" s="23" t="n">
        <f aca="false">$A$1*$E$4/K19</f>
        <v>0.00086805625</v>
      </c>
      <c r="M19" s="22" t="n">
        <f aca="false">$A19*M$6/100</f>
        <v>10.2</v>
      </c>
      <c r="N19" s="23" t="n">
        <f aca="false">$A$1*$E$4/M19</f>
        <v>0.000816994117647059</v>
      </c>
      <c r="O19" s="22" t="n">
        <f aca="false">$A19*O$6/100</f>
        <v>10.8</v>
      </c>
      <c r="P19" s="23" t="n">
        <f aca="false">$A$1*$E$4/O19</f>
        <v>0.000771605555555556</v>
      </c>
    </row>
    <row r="20" customFormat="false" ht="23.1" hidden="false" customHeight="true" outlineLevel="0" collapsed="false">
      <c r="A20" s="24" t="n">
        <v>12.5</v>
      </c>
      <c r="B20" s="25" t="s">
        <v>11</v>
      </c>
      <c r="C20" s="26" t="n">
        <f aca="false">$A20*C$6/100</f>
        <v>12.5</v>
      </c>
      <c r="D20" s="27" t="n">
        <f aca="false">$A$1*$E$4/C20</f>
        <v>0.0006666672</v>
      </c>
      <c r="E20" s="26" t="n">
        <f aca="false">$A20*E$6/100</f>
        <v>7.5</v>
      </c>
      <c r="F20" s="27" t="n">
        <f aca="false">$A$1*$E$4/E20</f>
        <v>0.001111112</v>
      </c>
      <c r="G20" s="26" t="n">
        <f aca="false">$A20*G$6/100</f>
        <v>8.75</v>
      </c>
      <c r="H20" s="27" t="n">
        <f aca="false">$A$1*$E$4/G20</f>
        <v>0.000952381714285714</v>
      </c>
      <c r="I20" s="26" t="n">
        <f aca="false">$A20*I$6/100</f>
        <v>9.375</v>
      </c>
      <c r="J20" s="27" t="n">
        <f aca="false">$A$1*$E$4/I20</f>
        <v>0.0008888896</v>
      </c>
      <c r="K20" s="26" t="n">
        <f aca="false">$A20*K$6/100</f>
        <v>10</v>
      </c>
      <c r="L20" s="27" t="n">
        <f aca="false">$A$1*$E$4/K20</f>
        <v>0.000833334</v>
      </c>
      <c r="M20" s="26" t="n">
        <f aca="false">$A20*M$6/100</f>
        <v>10.625</v>
      </c>
      <c r="N20" s="27" t="n">
        <f aca="false">$A$1*$E$4/M20</f>
        <v>0.000784314352941176</v>
      </c>
      <c r="O20" s="26" t="n">
        <f aca="false">$A20*O$6/100</f>
        <v>11.25</v>
      </c>
      <c r="P20" s="27" t="n">
        <f aca="false">$A$1*$E$4/O20</f>
        <v>0.000740741333333333</v>
      </c>
    </row>
    <row r="21" customFormat="false" ht="23.1" hidden="false" customHeight="true" outlineLevel="0" collapsed="false">
      <c r="A21" s="28" t="n">
        <v>13</v>
      </c>
      <c r="B21" s="29" t="s">
        <v>11</v>
      </c>
      <c r="C21" s="22" t="n">
        <f aca="false">$A21*C$6/100</f>
        <v>13</v>
      </c>
      <c r="D21" s="23" t="n">
        <f aca="false">$A$1*$E$4/C21</f>
        <v>0.000641026153846154</v>
      </c>
      <c r="E21" s="22" t="n">
        <f aca="false">$A21*E$6/100</f>
        <v>7.8</v>
      </c>
      <c r="F21" s="23" t="n">
        <f aca="false">$A$1*$E$4/E21</f>
        <v>0.00106837692307692</v>
      </c>
      <c r="G21" s="22" t="n">
        <f aca="false">$A21*G$6/100</f>
        <v>9.1</v>
      </c>
      <c r="H21" s="23" t="n">
        <f aca="false">$A$1*$E$4/G21</f>
        <v>0.000915751648351648</v>
      </c>
      <c r="I21" s="22" t="n">
        <f aca="false">$A21*I$6/100</f>
        <v>9.75</v>
      </c>
      <c r="J21" s="23" t="n">
        <f aca="false">$A$1*$E$4/I21</f>
        <v>0.000854701538461538</v>
      </c>
      <c r="K21" s="22" t="n">
        <f aca="false">$A21*K$6/100</f>
        <v>10.4</v>
      </c>
      <c r="L21" s="23" t="n">
        <f aca="false">$A$1*$E$4/K21</f>
        <v>0.000801282692307692</v>
      </c>
      <c r="M21" s="22" t="n">
        <f aca="false">$A21*M$6/100</f>
        <v>11.05</v>
      </c>
      <c r="N21" s="23" t="n">
        <f aca="false">$A$1*$E$4/M21</f>
        <v>0.000754148416289593</v>
      </c>
      <c r="O21" s="22" t="n">
        <f aca="false">$A21*O$6/100</f>
        <v>11.7</v>
      </c>
      <c r="P21" s="23" t="n">
        <f aca="false">$A$1*$E$4/O21</f>
        <v>0.000712251282051282</v>
      </c>
    </row>
    <row r="22" customFormat="false" ht="23.1" hidden="false" customHeight="true" outlineLevel="0" collapsed="false">
      <c r="A22" s="24" t="n">
        <v>13.5</v>
      </c>
      <c r="B22" s="25" t="s">
        <v>11</v>
      </c>
      <c r="C22" s="26" t="n">
        <f aca="false">$A22*C$6/100</f>
        <v>13.5</v>
      </c>
      <c r="D22" s="27" t="n">
        <f aca="false">$A$1*$E$4/C22</f>
        <v>0.000617284444444444</v>
      </c>
      <c r="E22" s="26" t="n">
        <f aca="false">$A22*E$6/100</f>
        <v>8.1</v>
      </c>
      <c r="F22" s="27" t="n">
        <f aca="false">$A$1*$E$4/E22</f>
        <v>0.00102880740740741</v>
      </c>
      <c r="G22" s="26" t="n">
        <f aca="false">$A22*G$6/100</f>
        <v>9.45</v>
      </c>
      <c r="H22" s="27" t="n">
        <f aca="false">$A$1*$E$4/G22</f>
        <v>0.000881834920634921</v>
      </c>
      <c r="I22" s="26" t="n">
        <f aca="false">$A22*I$6/100</f>
        <v>10.125</v>
      </c>
      <c r="J22" s="27" t="n">
        <f aca="false">$A$1*$E$4/I22</f>
        <v>0.000823045925925926</v>
      </c>
      <c r="K22" s="26" t="n">
        <f aca="false">$A22*K$6/100</f>
        <v>10.8</v>
      </c>
      <c r="L22" s="27" t="n">
        <f aca="false">$A$1*$E$4/K22</f>
        <v>0.000771605555555556</v>
      </c>
      <c r="M22" s="26" t="n">
        <f aca="false">$A22*M$6/100</f>
        <v>11.475</v>
      </c>
      <c r="N22" s="27" t="n">
        <f aca="false">$A$1*$E$4/M22</f>
        <v>0.000726216993464052</v>
      </c>
      <c r="O22" s="26" t="n">
        <f aca="false">$A22*O$6/100</f>
        <v>12.15</v>
      </c>
      <c r="P22" s="27" t="n">
        <f aca="false">$A$1*$E$4/O22</f>
        <v>0.000685871604938272</v>
      </c>
    </row>
    <row r="23" customFormat="false" ht="23.1" hidden="false" customHeight="true" outlineLevel="0" collapsed="false">
      <c r="A23" s="28" t="n">
        <v>14</v>
      </c>
      <c r="B23" s="29" t="s">
        <v>11</v>
      </c>
      <c r="C23" s="22" t="n">
        <f aca="false">$A23*C$6/100</f>
        <v>14</v>
      </c>
      <c r="D23" s="23" t="n">
        <f aca="false">$A$1*$E$4/C23</f>
        <v>0.000595238571428571</v>
      </c>
      <c r="E23" s="22" t="n">
        <f aca="false">$A23*E$6/100</f>
        <v>8.4</v>
      </c>
      <c r="F23" s="23" t="n">
        <f aca="false">$A$1*$E$4/E23</f>
        <v>0.000992064285714286</v>
      </c>
      <c r="G23" s="22" t="n">
        <f aca="false">$A23*G$6/100</f>
        <v>9.8</v>
      </c>
      <c r="H23" s="23" t="n">
        <f aca="false">$A$1*$E$4/G23</f>
        <v>0.000850340816326531</v>
      </c>
      <c r="I23" s="22" t="n">
        <f aca="false">$A23*I$6/100</f>
        <v>10.5</v>
      </c>
      <c r="J23" s="23" t="n">
        <f aca="false">$A$1*$E$4/I23</f>
        <v>0.000793651428571429</v>
      </c>
      <c r="K23" s="22" t="n">
        <f aca="false">$A23*K$6/100</f>
        <v>11.2</v>
      </c>
      <c r="L23" s="23" t="n">
        <f aca="false">$A$1*$E$4/K23</f>
        <v>0.000744048214285714</v>
      </c>
      <c r="M23" s="22" t="n">
        <f aca="false">$A23*M$6/100</f>
        <v>11.9</v>
      </c>
      <c r="N23" s="23" t="n">
        <f aca="false">$A$1*$E$4/M23</f>
        <v>0.000700280672268908</v>
      </c>
      <c r="O23" s="22" t="n">
        <f aca="false">$A23*O$6/100</f>
        <v>12.6</v>
      </c>
      <c r="P23" s="23" t="n">
        <f aca="false">$A$1*$E$4/O23</f>
        <v>0.000661376190476191</v>
      </c>
    </row>
    <row r="24" customFormat="false" ht="23.1" hidden="false" customHeight="true" outlineLevel="0" collapsed="false">
      <c r="A24" s="24" t="n">
        <v>14.5</v>
      </c>
      <c r="B24" s="25" t="s">
        <v>11</v>
      </c>
      <c r="C24" s="26" t="n">
        <f aca="false">$A24*C$6/100</f>
        <v>14.5</v>
      </c>
      <c r="D24" s="27" t="n">
        <f aca="false">$A$1*$E$4/C24</f>
        <v>0.000574713103448276</v>
      </c>
      <c r="E24" s="26" t="n">
        <f aca="false">$A24*E$6/100</f>
        <v>8.7</v>
      </c>
      <c r="F24" s="27" t="n">
        <f aca="false">$A$1*$E$4/E24</f>
        <v>0.000957855172413793</v>
      </c>
      <c r="G24" s="26" t="n">
        <f aca="false">$A24*G$6/100</f>
        <v>10.15</v>
      </c>
      <c r="H24" s="27" t="n">
        <f aca="false">$A$1*$E$4/G24</f>
        <v>0.000821018719211823</v>
      </c>
      <c r="I24" s="26" t="n">
        <f aca="false">$A24*I$6/100</f>
        <v>10.875</v>
      </c>
      <c r="J24" s="27" t="n">
        <f aca="false">$A$1*$E$4/I24</f>
        <v>0.000766284137931034</v>
      </c>
      <c r="K24" s="26" t="n">
        <f aca="false">$A24*K$6/100</f>
        <v>11.6</v>
      </c>
      <c r="L24" s="27" t="n">
        <f aca="false">$A$1*$E$4/K24</f>
        <v>0.000718391379310345</v>
      </c>
      <c r="M24" s="26" t="n">
        <f aca="false">$A24*M$6/100</f>
        <v>12.325</v>
      </c>
      <c r="N24" s="27" t="n">
        <f aca="false">$A$1*$E$4/M24</f>
        <v>0.000676133062880325</v>
      </c>
      <c r="O24" s="26" t="n">
        <f aca="false">$A24*O$6/100</f>
        <v>13.05</v>
      </c>
      <c r="P24" s="27" t="n">
        <f aca="false">$A$1*$E$4/O24</f>
        <v>0.000638570114942529</v>
      </c>
    </row>
    <row r="25" customFormat="false" ht="23.1" hidden="false" customHeight="true" outlineLevel="0" collapsed="false">
      <c r="A25" s="28" t="n">
        <v>15</v>
      </c>
      <c r="B25" s="29" t="s">
        <v>11</v>
      </c>
      <c r="C25" s="22" t="n">
        <f aca="false">$A25*C$6/100</f>
        <v>15</v>
      </c>
      <c r="D25" s="23" t="n">
        <f aca="false">$A$1*$E$4/C25</f>
        <v>0.000555556</v>
      </c>
      <c r="E25" s="22" t="n">
        <f aca="false">$A25*E$6/100</f>
        <v>9</v>
      </c>
      <c r="F25" s="23" t="n">
        <f aca="false">$A$1*$E$4/E25</f>
        <v>0.000925926666666667</v>
      </c>
      <c r="G25" s="22" t="n">
        <f aca="false">$A25*G$6/100</f>
        <v>10.5</v>
      </c>
      <c r="H25" s="23" t="n">
        <f aca="false">$A$1*$E$4/G25</f>
        <v>0.000793651428571429</v>
      </c>
      <c r="I25" s="22" t="n">
        <f aca="false">$A25*I$6/100</f>
        <v>11.25</v>
      </c>
      <c r="J25" s="23" t="n">
        <f aca="false">$A$1*$E$4/I25</f>
        <v>0.000740741333333333</v>
      </c>
      <c r="K25" s="22" t="n">
        <f aca="false">$A25*K$6/100</f>
        <v>12</v>
      </c>
      <c r="L25" s="23" t="n">
        <f aca="false">$A$1*$E$4/K25</f>
        <v>0.000694445</v>
      </c>
      <c r="M25" s="22" t="n">
        <f aca="false">$A25*M$6/100</f>
        <v>12.75</v>
      </c>
      <c r="N25" s="23" t="n">
        <f aca="false">$A$1*$E$4/M25</f>
        <v>0.000653595294117647</v>
      </c>
      <c r="O25" s="22" t="n">
        <f aca="false">$A25*O$6/100</f>
        <v>13.5</v>
      </c>
      <c r="P25" s="23" t="n">
        <f aca="false">$A$1*$E$4/O25</f>
        <v>0.000617284444444444</v>
      </c>
    </row>
    <row r="26" customFormat="false" ht="23.1" hidden="false" customHeight="true" outlineLevel="0" collapsed="false">
      <c r="A26" s="24" t="n">
        <v>15.5</v>
      </c>
      <c r="B26" s="25" t="s">
        <v>11</v>
      </c>
      <c r="C26" s="26" t="n">
        <f aca="false">$A26*C$6/100</f>
        <v>15.5</v>
      </c>
      <c r="D26" s="27" t="n">
        <f aca="false">$A$1*$E$4/C26</f>
        <v>0.000537634838709677</v>
      </c>
      <c r="E26" s="26" t="n">
        <f aca="false">$A26*E$6/100</f>
        <v>9.3</v>
      </c>
      <c r="F26" s="27" t="n">
        <f aca="false">$A$1*$E$4/E26</f>
        <v>0.000896058064516129</v>
      </c>
      <c r="G26" s="26" t="n">
        <f aca="false">$A26*G$6/100</f>
        <v>10.85</v>
      </c>
      <c r="H26" s="27" t="n">
        <f aca="false">$A$1*$E$4/G26</f>
        <v>0.000768049769585254</v>
      </c>
      <c r="I26" s="26" t="n">
        <f aca="false">$A26*I$6/100</f>
        <v>11.625</v>
      </c>
      <c r="J26" s="27" t="n">
        <f aca="false">$A$1*$E$4/I26</f>
        <v>0.000716846451612903</v>
      </c>
      <c r="K26" s="26" t="n">
        <f aca="false">$A26*K$6/100</f>
        <v>12.4</v>
      </c>
      <c r="L26" s="27" t="n">
        <f aca="false">$A$1*$E$4/K26</f>
        <v>0.000672043548387097</v>
      </c>
      <c r="M26" s="26" t="n">
        <f aca="false">$A26*M$6/100</f>
        <v>13.175</v>
      </c>
      <c r="N26" s="27" t="n">
        <f aca="false">$A$1*$E$4/M26</f>
        <v>0.000632511574952562</v>
      </c>
      <c r="O26" s="26" t="n">
        <f aca="false">$A26*O$6/100</f>
        <v>13.95</v>
      </c>
      <c r="P26" s="27" t="n">
        <f aca="false">$A$1*$E$4/O26</f>
        <v>0.000597372043010753</v>
      </c>
    </row>
    <row r="27" customFormat="false" ht="23.1" hidden="false" customHeight="true" outlineLevel="0" collapsed="false">
      <c r="A27" s="28" t="n">
        <v>16</v>
      </c>
      <c r="B27" s="29" t="s">
        <v>11</v>
      </c>
      <c r="C27" s="22" t="n">
        <f aca="false">$A27*C$6/100</f>
        <v>16</v>
      </c>
      <c r="D27" s="23" t="n">
        <f aca="false">$A$1*$E$4/C27</f>
        <v>0.00052083375</v>
      </c>
      <c r="E27" s="22" t="n">
        <f aca="false">$A27*E$6/100</f>
        <v>9.6</v>
      </c>
      <c r="F27" s="23" t="n">
        <f aca="false">$A$1*$E$4/E27</f>
        <v>0.00086805625</v>
      </c>
      <c r="G27" s="22" t="n">
        <f aca="false">$A27*G$6/100</f>
        <v>11.2</v>
      </c>
      <c r="H27" s="23" t="n">
        <f aca="false">$A$1*$E$4/G27</f>
        <v>0.000744048214285714</v>
      </c>
      <c r="I27" s="22" t="n">
        <f aca="false">$A27*I$6/100</f>
        <v>12</v>
      </c>
      <c r="J27" s="23" t="n">
        <f aca="false">$A$1*$E$4/I27</f>
        <v>0.000694445</v>
      </c>
      <c r="K27" s="22" t="n">
        <f aca="false">$A27*K$6/100</f>
        <v>12.8</v>
      </c>
      <c r="L27" s="23" t="n">
        <f aca="false">$A$1*$E$4/K27</f>
        <v>0.0006510421875</v>
      </c>
      <c r="M27" s="22" t="n">
        <f aca="false">$A27*M$6/100</f>
        <v>13.6</v>
      </c>
      <c r="N27" s="23" t="n">
        <f aca="false">$A$1*$E$4/M27</f>
        <v>0.000612745588235294</v>
      </c>
      <c r="O27" s="22" t="n">
        <f aca="false">$A27*O$6/100</f>
        <v>14.4</v>
      </c>
      <c r="P27" s="23" t="n">
        <f aca="false">$A$1*$E$4/O27</f>
        <v>0.000578704166666667</v>
      </c>
    </row>
    <row r="28" customFormat="false" ht="23.1" hidden="false" customHeight="true" outlineLevel="0" collapsed="false">
      <c r="A28" s="24" t="n">
        <v>16.5</v>
      </c>
      <c r="B28" s="25" t="s">
        <v>11</v>
      </c>
      <c r="C28" s="26" t="n">
        <f aca="false">$A28*C$6/100</f>
        <v>16.5</v>
      </c>
      <c r="D28" s="27" t="n">
        <f aca="false">$A$1*$E$4/C28</f>
        <v>0.000505050909090909</v>
      </c>
      <c r="E28" s="26" t="n">
        <f aca="false">$A28*E$6/100</f>
        <v>9.9</v>
      </c>
      <c r="F28" s="27" t="n">
        <f aca="false">$A$1*$E$4/E28</f>
        <v>0.000841751515151515</v>
      </c>
      <c r="G28" s="26" t="n">
        <f aca="false">$A28*G$6/100</f>
        <v>11.55</v>
      </c>
      <c r="H28" s="27" t="n">
        <f aca="false">$A$1*$E$4/G28</f>
        <v>0.000721501298701299</v>
      </c>
      <c r="I28" s="26" t="n">
        <f aca="false">$A28*I$6/100</f>
        <v>12.375</v>
      </c>
      <c r="J28" s="27" t="n">
        <f aca="false">$A$1*$E$4/I28</f>
        <v>0.000673401212121212</v>
      </c>
      <c r="K28" s="26" t="n">
        <f aca="false">$A28*K$6/100</f>
        <v>13.2</v>
      </c>
      <c r="L28" s="27" t="n">
        <f aca="false">$A$1*$E$4/K28</f>
        <v>0.000631313636363636</v>
      </c>
      <c r="M28" s="26" t="n">
        <f aca="false">$A28*M$6/100</f>
        <v>14.025</v>
      </c>
      <c r="N28" s="27" t="n">
        <f aca="false">$A$1*$E$4/M28</f>
        <v>0.000594177540106952</v>
      </c>
      <c r="O28" s="26" t="n">
        <f aca="false">$A28*O$6/100</f>
        <v>14.85</v>
      </c>
      <c r="P28" s="27" t="n">
        <f aca="false">$A$1*$E$4/O28</f>
        <v>0.000561167676767677</v>
      </c>
    </row>
    <row r="29" customFormat="false" ht="23.1" hidden="false" customHeight="true" outlineLevel="0" collapsed="false">
      <c r="A29" s="28" t="n">
        <v>17</v>
      </c>
      <c r="B29" s="29" t="s">
        <v>11</v>
      </c>
      <c r="C29" s="22" t="n">
        <f aca="false">$A29*C$6/100</f>
        <v>17</v>
      </c>
      <c r="D29" s="23" t="n">
        <f aca="false">$A$1*$E$4/C29</f>
        <v>0.000490196470588235</v>
      </c>
      <c r="E29" s="22" t="n">
        <f aca="false">$A29*E$6/100</f>
        <v>10.2</v>
      </c>
      <c r="F29" s="23" t="n">
        <f aca="false">$A$1*$E$4/E29</f>
        <v>0.000816994117647059</v>
      </c>
      <c r="G29" s="22" t="n">
        <f aca="false">$A29*G$6/100</f>
        <v>11.9</v>
      </c>
      <c r="H29" s="23" t="n">
        <f aca="false">$A$1*$E$4/G29</f>
        <v>0.000700280672268908</v>
      </c>
      <c r="I29" s="22" t="n">
        <f aca="false">$A29*I$6/100</f>
        <v>12.75</v>
      </c>
      <c r="J29" s="23" t="n">
        <f aca="false">$A$1*$E$4/I29</f>
        <v>0.000653595294117647</v>
      </c>
      <c r="K29" s="22" t="n">
        <f aca="false">$A29*K$6/100</f>
        <v>13.6</v>
      </c>
      <c r="L29" s="23" t="n">
        <f aca="false">$A$1*$E$4/K29</f>
        <v>0.000612745588235294</v>
      </c>
      <c r="M29" s="22" t="n">
        <f aca="false">$A29*M$6/100</f>
        <v>14.45</v>
      </c>
      <c r="N29" s="23" t="n">
        <f aca="false">$A$1*$E$4/M29</f>
        <v>0.000576701730103806</v>
      </c>
      <c r="O29" s="22" t="n">
        <f aca="false">$A29*O$6/100</f>
        <v>15.3</v>
      </c>
      <c r="P29" s="23" t="n">
        <f aca="false">$A$1*$E$4/O29</f>
        <v>0.000544662745098039</v>
      </c>
    </row>
    <row r="30" customFormat="false" ht="23.1" hidden="false" customHeight="true" outlineLevel="0" collapsed="false">
      <c r="A30" s="24" t="n">
        <v>17.5</v>
      </c>
      <c r="B30" s="25" t="s">
        <v>11</v>
      </c>
      <c r="C30" s="26" t="n">
        <f aca="false">$A30*C$6/100</f>
        <v>17.5</v>
      </c>
      <c r="D30" s="27" t="n">
        <f aca="false">$A$1*$E$4/C30</f>
        <v>0.000476190857142857</v>
      </c>
      <c r="E30" s="26" t="n">
        <f aca="false">$A30*E$6/100</f>
        <v>10.5</v>
      </c>
      <c r="F30" s="27" t="n">
        <f aca="false">$A$1*$E$4/E30</f>
        <v>0.000793651428571429</v>
      </c>
      <c r="G30" s="26" t="n">
        <f aca="false">$A30*G$6/100</f>
        <v>12.25</v>
      </c>
      <c r="H30" s="27" t="n">
        <f aca="false">$A$1*$E$4/G30</f>
        <v>0.000680272653061225</v>
      </c>
      <c r="I30" s="26" t="n">
        <f aca="false">$A30*I$6/100</f>
        <v>13.125</v>
      </c>
      <c r="J30" s="27" t="n">
        <f aca="false">$A$1*$E$4/I30</f>
        <v>0.000634921142857143</v>
      </c>
      <c r="K30" s="26" t="n">
        <f aca="false">$A30*K$6/100</f>
        <v>14</v>
      </c>
      <c r="L30" s="27" t="n">
        <f aca="false">$A$1*$E$4/K30</f>
        <v>0.000595238571428571</v>
      </c>
      <c r="M30" s="26" t="n">
        <f aca="false">$A30*M$6/100</f>
        <v>14.875</v>
      </c>
      <c r="N30" s="27" t="n">
        <f aca="false">$A$1*$E$4/M30</f>
        <v>0.000560224537815126</v>
      </c>
      <c r="O30" s="26" t="n">
        <f aca="false">$A30*O$6/100</f>
        <v>15.75</v>
      </c>
      <c r="P30" s="27" t="n">
        <f aca="false">$A$1*$E$4/O30</f>
        <v>0.000529100952380952</v>
      </c>
    </row>
    <row r="31" customFormat="false" ht="23.1" hidden="false" customHeight="true" outlineLevel="0" collapsed="false">
      <c r="A31" s="28" t="n">
        <v>18</v>
      </c>
      <c r="B31" s="29" t="s">
        <v>11</v>
      </c>
      <c r="C31" s="22" t="n">
        <f aca="false">$A31*C$6/100</f>
        <v>18</v>
      </c>
      <c r="D31" s="23" t="n">
        <f aca="false">$A$1*$E$4/C31</f>
        <v>0.000462963333333333</v>
      </c>
      <c r="E31" s="22" t="n">
        <f aca="false">$A31*E$6/100</f>
        <v>10.8</v>
      </c>
      <c r="F31" s="23" t="n">
        <f aca="false">$A$1*$E$4/E31</f>
        <v>0.000771605555555556</v>
      </c>
      <c r="G31" s="22" t="n">
        <f aca="false">$A31*G$6/100</f>
        <v>12.6</v>
      </c>
      <c r="H31" s="23" t="n">
        <f aca="false">$A$1*$E$4/G31</f>
        <v>0.000661376190476191</v>
      </c>
      <c r="I31" s="22" t="n">
        <f aca="false">$A31*I$6/100</f>
        <v>13.5</v>
      </c>
      <c r="J31" s="23" t="n">
        <f aca="false">$A$1*$E$4/I31</f>
        <v>0.000617284444444444</v>
      </c>
      <c r="K31" s="22" t="n">
        <f aca="false">$A31*K$6/100</f>
        <v>14.4</v>
      </c>
      <c r="L31" s="23" t="n">
        <f aca="false">$A$1*$E$4/K31</f>
        <v>0.000578704166666667</v>
      </c>
      <c r="M31" s="22" t="n">
        <f aca="false">$A31*M$6/100</f>
        <v>15.3</v>
      </c>
      <c r="N31" s="23" t="n">
        <f aca="false">$A$1*$E$4/M31</f>
        <v>0.000544662745098039</v>
      </c>
      <c r="O31" s="22" t="n">
        <f aca="false">$A31*O$6/100</f>
        <v>16.2</v>
      </c>
      <c r="P31" s="23" t="n">
        <f aca="false">$A$1*$E$4/O31</f>
        <v>0.000514403703703704</v>
      </c>
    </row>
    <row r="32" customFormat="false" ht="23.1" hidden="false" customHeight="true" outlineLevel="0" collapsed="false">
      <c r="A32" s="24" t="n">
        <v>18.5</v>
      </c>
      <c r="B32" s="25" t="s">
        <v>11</v>
      </c>
      <c r="C32" s="26" t="n">
        <f aca="false">$A32*C$6/100</f>
        <v>18.5</v>
      </c>
      <c r="D32" s="27" t="n">
        <f aca="false">$A$1*$E$4/C32</f>
        <v>0.000450450810810811</v>
      </c>
      <c r="E32" s="26" t="n">
        <f aca="false">$A32*E$6/100</f>
        <v>11.1</v>
      </c>
      <c r="F32" s="27" t="n">
        <f aca="false">$A$1*$E$4/E32</f>
        <v>0.000750751351351351</v>
      </c>
      <c r="G32" s="26" t="n">
        <f aca="false">$A32*G$6/100</f>
        <v>12.95</v>
      </c>
      <c r="H32" s="27" t="n">
        <f aca="false">$A$1*$E$4/G32</f>
        <v>0.000643501158301158</v>
      </c>
      <c r="I32" s="26" t="n">
        <f aca="false">$A32*I$6/100</f>
        <v>13.875</v>
      </c>
      <c r="J32" s="27" t="n">
        <f aca="false">$A$1*$E$4/I32</f>
        <v>0.000600601081081081</v>
      </c>
      <c r="K32" s="26" t="n">
        <f aca="false">$A32*K$6/100</f>
        <v>14.8</v>
      </c>
      <c r="L32" s="27" t="n">
        <f aca="false">$A$1*$E$4/K32</f>
        <v>0.000563063513513513</v>
      </c>
      <c r="M32" s="26" t="n">
        <f aca="false">$A32*M$6/100</f>
        <v>15.725</v>
      </c>
      <c r="N32" s="27" t="n">
        <f aca="false">$A$1*$E$4/M32</f>
        <v>0.00052994213036566</v>
      </c>
      <c r="O32" s="26" t="n">
        <f aca="false">$A32*O$6/100</f>
        <v>16.65</v>
      </c>
      <c r="P32" s="27" t="n">
        <f aca="false">$A$1*$E$4/O32</f>
        <v>0.000500500900900901</v>
      </c>
    </row>
    <row r="33" customFormat="false" ht="23.1" hidden="false" customHeight="true" outlineLevel="0" collapsed="false">
      <c r="A33" s="28" t="n">
        <v>19</v>
      </c>
      <c r="B33" s="29" t="s">
        <v>11</v>
      </c>
      <c r="C33" s="22" t="n">
        <f aca="false">$A33*C$6/100</f>
        <v>19</v>
      </c>
      <c r="D33" s="23" t="n">
        <f aca="false">$A$1*$E$4/C33</f>
        <v>0.000438596842105263</v>
      </c>
      <c r="E33" s="22" t="n">
        <f aca="false">$A33*E$6/100</f>
        <v>11.4</v>
      </c>
      <c r="F33" s="23" t="n">
        <f aca="false">$A$1*$E$4/E33</f>
        <v>0.000730994736842105</v>
      </c>
      <c r="G33" s="22" t="n">
        <f aca="false">$A33*G$6/100</f>
        <v>13.3</v>
      </c>
      <c r="H33" s="23" t="n">
        <f aca="false">$A$1*$E$4/G33</f>
        <v>0.000626566917293233</v>
      </c>
      <c r="I33" s="22" t="n">
        <f aca="false">$A33*I$6/100</f>
        <v>14.25</v>
      </c>
      <c r="J33" s="23" t="n">
        <f aca="false">$A$1*$E$4/I33</f>
        <v>0.000584795789473684</v>
      </c>
      <c r="K33" s="22" t="n">
        <f aca="false">$A33*K$6/100</f>
        <v>15.2</v>
      </c>
      <c r="L33" s="23" t="n">
        <f aca="false">$A$1*$E$4/K33</f>
        <v>0.000548246052631579</v>
      </c>
      <c r="M33" s="22" t="n">
        <f aca="false">$A33*M$6/100</f>
        <v>16.15</v>
      </c>
      <c r="N33" s="23" t="n">
        <f aca="false">$A$1*$E$4/M33</f>
        <v>0.000515996284829722</v>
      </c>
      <c r="O33" s="22" t="n">
        <f aca="false">$A33*O$6/100</f>
        <v>17.1</v>
      </c>
      <c r="P33" s="23" t="n">
        <f aca="false">$A$1*$E$4/O33</f>
        <v>0.000487329824561403</v>
      </c>
    </row>
    <row r="34" customFormat="false" ht="23.1" hidden="false" customHeight="true" outlineLevel="0" collapsed="false">
      <c r="A34" s="24" t="n">
        <v>19.5</v>
      </c>
      <c r="B34" s="25" t="s">
        <v>11</v>
      </c>
      <c r="C34" s="26" t="n">
        <f aca="false">$A34*C$6/100</f>
        <v>19.5</v>
      </c>
      <c r="D34" s="27" t="n">
        <f aca="false">$A$1*$E$4/C34</f>
        <v>0.000427350769230769</v>
      </c>
      <c r="E34" s="26" t="n">
        <f aca="false">$A34*E$6/100</f>
        <v>11.7</v>
      </c>
      <c r="F34" s="27" t="n">
        <f aca="false">$A$1*$E$4/E34</f>
        <v>0.000712251282051282</v>
      </c>
      <c r="G34" s="26" t="n">
        <f aca="false">$A34*G$6/100</f>
        <v>13.65</v>
      </c>
      <c r="H34" s="27" t="n">
        <f aca="false">$A$1*$E$4/G34</f>
        <v>0.000610501098901099</v>
      </c>
      <c r="I34" s="26" t="n">
        <f aca="false">$A34*I$6/100</f>
        <v>14.625</v>
      </c>
      <c r="J34" s="27" t="n">
        <f aca="false">$A$1*$E$4/I34</f>
        <v>0.000569801025641026</v>
      </c>
      <c r="K34" s="26" t="n">
        <f aca="false">$A34*K$6/100</f>
        <v>15.6</v>
      </c>
      <c r="L34" s="27" t="n">
        <f aca="false">$A$1*$E$4/K34</f>
        <v>0.000534188461538462</v>
      </c>
      <c r="M34" s="26" t="n">
        <f aca="false">$A34*M$6/100</f>
        <v>16.575</v>
      </c>
      <c r="N34" s="27" t="n">
        <f aca="false">$A$1*$E$4/M34</f>
        <v>0.000502765610859729</v>
      </c>
      <c r="O34" s="26" t="n">
        <f aca="false">$A34*O$6/100</f>
        <v>17.55</v>
      </c>
      <c r="P34" s="27" t="n">
        <f aca="false">$A$1*$E$4/O34</f>
        <v>0.000474834188034188</v>
      </c>
    </row>
    <row r="35" customFormat="false" ht="23.1" hidden="false" customHeight="true" outlineLevel="0" collapsed="false">
      <c r="A35" s="28" t="n">
        <v>20</v>
      </c>
      <c r="B35" s="29" t="s">
        <v>11</v>
      </c>
      <c r="C35" s="22" t="n">
        <f aca="false">$A35*C$6/100</f>
        <v>20</v>
      </c>
      <c r="D35" s="23" t="n">
        <f aca="false">$A$1*$E$4/C35</f>
        <v>0.000416667</v>
      </c>
      <c r="E35" s="22" t="n">
        <f aca="false">$A35*E$6/100</f>
        <v>12</v>
      </c>
      <c r="F35" s="23" t="n">
        <f aca="false">$A$1*$E$4/E35</f>
        <v>0.000694445</v>
      </c>
      <c r="G35" s="22" t="n">
        <f aca="false">$A35*G$6/100</f>
        <v>14</v>
      </c>
      <c r="H35" s="23" t="n">
        <f aca="false">$A$1*$E$4/G35</f>
        <v>0.000595238571428571</v>
      </c>
      <c r="I35" s="22" t="n">
        <f aca="false">$A35*I$6/100</f>
        <v>15</v>
      </c>
      <c r="J35" s="23" t="n">
        <f aca="false">$A$1*$E$4/I35</f>
        <v>0.000555556</v>
      </c>
      <c r="K35" s="22" t="n">
        <f aca="false">$A35*K$6/100</f>
        <v>16</v>
      </c>
      <c r="L35" s="23" t="n">
        <f aca="false">$A$1*$E$4/K35</f>
        <v>0.00052083375</v>
      </c>
      <c r="M35" s="22" t="n">
        <f aca="false">$A35*M$6/100</f>
        <v>17</v>
      </c>
      <c r="N35" s="23" t="n">
        <f aca="false">$A$1*$E$4/M35</f>
        <v>0.000490196470588235</v>
      </c>
      <c r="O35" s="22" t="n">
        <f aca="false">$A35*O$6/100</f>
        <v>18</v>
      </c>
      <c r="P35" s="23" t="n">
        <f aca="false">$A$1*$E$4/O35</f>
        <v>0.000462963333333333</v>
      </c>
    </row>
  </sheetData>
  <sheetProtection sheet="true" password="8c23" objects="true" scenarios="true"/>
  <mergeCells count="6">
    <mergeCell ref="A2:K2"/>
    <mergeCell ref="L2:M2"/>
    <mergeCell ref="A4:D4"/>
    <mergeCell ref="E4:F4"/>
    <mergeCell ref="G4:H4"/>
    <mergeCell ref="A6:B6"/>
  </mergeCells>
  <printOptions headings="false" gridLines="false" gridLinesSet="true" horizontalCentered="true" verticalCentered="tru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rançois CLEAUT 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5:31:32Z</dcterms:created>
  <dc:creator>François CLEAUT</dc:creator>
  <dc:description/>
  <dc:language>en-US</dc:language>
  <cp:lastModifiedBy>Région Lorraine</cp:lastModifiedBy>
  <cp:lastPrinted>2010-03-18T09:41:55Z</cp:lastPrinted>
  <dcterms:modified xsi:type="dcterms:W3CDTF">2010-03-18T09:42:10Z</dcterms:modified>
  <cp:revision>0</cp:revision>
  <dc:subject/>
  <dc:title/>
</cp:coreProperties>
</file>